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财政国库支付中心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财政局</t>
  </si>
  <si>
    <t xml:space="preserve">淮南市财政国库支付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5</t>
    </r>
  </si>
  <si>
    <t xml:space="preserve">　　财政国库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财政国库支付中心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财政国库支付中心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市财政局市人社局财政统发工资数据优化对接</t>
  </si>
  <si>
    <t xml:space="preserve">预算管理一体化平台运维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财政国库支付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财政国库支付中心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财政国库支付中心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0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财政国库支付中心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18.123884</v>
      </c>
      <c r="D6" s="13" t="s">
        <v>9</v>
      </c>
      <c r="E6" s="12" t="n">
        <v>233.22035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2.6763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2.63017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9.5970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18.123884</v>
      </c>
      <c r="D33" s="30" t="s">
        <v>47</v>
      </c>
      <c r="E33" s="17" t="n">
        <v>318.12388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18.123884</v>
      </c>
      <c r="D40" s="32" t="s">
        <v>56</v>
      </c>
      <c r="E40" s="17" t="n">
        <v>318.123884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1</v>
      </c>
    </row>
    <row r="2" s="1" customFormat="true" ht="26.25" hidden="false" customHeight="true" outlineLevel="0" collapsed="false">
      <c r="A2" s="36" t="s">
        <v>24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4</v>
      </c>
      <c r="B4" s="63" t="s">
        <v>243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4</v>
      </c>
    </row>
    <row r="2" s="1" customFormat="true" ht="30" hidden="false" customHeight="true" outlineLevel="0" collapsed="false">
      <c r="A2" s="65" t="s">
        <v>245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4</v>
      </c>
      <c r="B4" s="39" t="s">
        <v>246</v>
      </c>
      <c r="C4" s="39" t="s">
        <v>247</v>
      </c>
      <c r="D4" s="8" t="s">
        <v>248</v>
      </c>
      <c r="E4" s="8" t="s">
        <v>249</v>
      </c>
      <c r="F4" s="8" t="s">
        <v>250</v>
      </c>
      <c r="G4" s="8" t="s">
        <v>251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  <row r="17" s="1" customFormat="true" ht="12.75" hidden="false" customHeight="true" outlineLevel="0" collapsed="false"/>
    <row r="18" s="1" customFormat="true" ht="12.7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2</v>
      </c>
    </row>
    <row r="2" s="1" customFormat="true" ht="26.25" hidden="false" customHeight="true" outlineLevel="0" collapsed="false">
      <c r="A2" s="65" t="s">
        <v>253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54</v>
      </c>
      <c r="B4" s="39" t="s">
        <v>255</v>
      </c>
      <c r="C4" s="8" t="s">
        <v>256</v>
      </c>
      <c r="D4" s="8" t="s">
        <v>257</v>
      </c>
      <c r="E4" s="8"/>
      <c r="F4" s="8"/>
      <c r="G4" s="8" t="s">
        <v>258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9</v>
      </c>
      <c r="F5" s="8" t="s">
        <v>260</v>
      </c>
      <c r="G5" s="8"/>
    </row>
    <row r="6" s="1" customFormat="true" ht="27" hidden="false" customHeight="true" outlineLevel="0" collapsed="false">
      <c r="A6" s="69" t="s">
        <v>74</v>
      </c>
      <c r="B6" s="20" t="n">
        <v>0.2</v>
      </c>
      <c r="C6" s="20"/>
      <c r="D6" s="20"/>
      <c r="E6" s="20"/>
      <c r="F6" s="20"/>
      <c r="G6" s="20" t="n">
        <v>0.2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2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true" hidden="false" outlineLevel="0" max="255" min="7" style="1" width="9.14"/>
  </cols>
  <sheetData>
    <row r="1" s="1" customFormat="true" ht="12.75" hidden="false" customHeight="true" outlineLevel="0" collapsed="false">
      <c r="A1" s="70" t="s">
        <v>261</v>
      </c>
      <c r="B1" s="71"/>
      <c r="C1" s="71"/>
      <c r="D1" s="72"/>
      <c r="E1" s="73" t="s">
        <v>262</v>
      </c>
    </row>
    <row r="2" s="1" customFormat="true" ht="37.5" hidden="false" customHeight="true" outlineLevel="0" collapsed="false">
      <c r="A2" s="65" t="s">
        <v>263</v>
      </c>
      <c r="B2" s="65"/>
      <c r="C2" s="65"/>
      <c r="D2" s="65"/>
      <c r="E2" s="65"/>
      <c r="F2" s="74"/>
      <c r="G2" s="74"/>
      <c r="H2" s="74"/>
      <c r="I2" s="74"/>
      <c r="J2" s="74"/>
    </row>
    <row r="3" s="1" customFormat="true" ht="15" hidden="false" customHeight="true" outlineLevel="0" collapsed="false">
      <c r="A3" s="75" t="s">
        <v>75</v>
      </c>
      <c r="B3" s="76"/>
      <c r="C3" s="76"/>
      <c r="D3" s="77"/>
      <c r="E3" s="78" t="s">
        <v>2</v>
      </c>
      <c r="F3" s="74"/>
      <c r="G3" s="74"/>
      <c r="H3" s="74"/>
      <c r="I3" s="74"/>
      <c r="J3" s="74"/>
    </row>
    <row r="4" s="1" customFormat="true" ht="30" hidden="false" customHeight="true" outlineLevel="0" collapsed="false">
      <c r="A4" s="79" t="s">
        <v>264</v>
      </c>
      <c r="B4" s="79" t="s">
        <v>265</v>
      </c>
      <c r="C4" s="79" t="s">
        <v>266</v>
      </c>
      <c r="D4" s="80" t="s">
        <v>267</v>
      </c>
      <c r="E4" s="81" t="s">
        <v>2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318.123884</v>
      </c>
      <c r="C7" s="17" t="n">
        <v>318.123884</v>
      </c>
      <c r="D7" s="17" t="n">
        <v>318.12388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318.123884</v>
      </c>
      <c r="C8" s="17" t="n">
        <v>318.123884</v>
      </c>
      <c r="D8" s="17" t="n">
        <v>318.12388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233.220351</v>
      </c>
      <c r="D5" s="20" t="n">
        <v>216.220351</v>
      </c>
      <c r="E5" s="20" t="n">
        <v>17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233.220351</v>
      </c>
      <c r="D6" s="20" t="n">
        <v>216.220351</v>
      </c>
      <c r="E6" s="20" t="n">
        <v>17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233.220351</v>
      </c>
      <c r="D7" s="20" t="n">
        <v>216.220351</v>
      </c>
      <c r="E7" s="20" t="n">
        <v>17</v>
      </c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42.67632</v>
      </c>
      <c r="D8" s="20" t="n">
        <v>42.6763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42.67632</v>
      </c>
      <c r="D9" s="20" t="n">
        <v>42.6763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1.887</v>
      </c>
      <c r="D10" s="20" t="n">
        <v>1.887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27.19288</v>
      </c>
      <c r="D11" s="20" t="n">
        <v>27.1928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13.59644</v>
      </c>
      <c r="D12" s="20" t="n">
        <v>13.59644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101</v>
      </c>
      <c r="B13" s="48" t="s">
        <v>102</v>
      </c>
      <c r="C13" s="20" t="n">
        <v>12.630173</v>
      </c>
      <c r="D13" s="20" t="n">
        <v>12.630173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12.630173</v>
      </c>
      <c r="D14" s="20" t="n">
        <v>12.63017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8.802848</v>
      </c>
      <c r="D15" s="20" t="n">
        <v>8.80284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3.827325</v>
      </c>
      <c r="D16" s="20" t="n">
        <v>3.827325</v>
      </c>
      <c r="E16" s="20"/>
      <c r="F16" s="20"/>
      <c r="G16" s="20"/>
      <c r="H16" s="20"/>
    </row>
    <row r="17" s="1" customFormat="true" ht="18.75" hidden="false" customHeight="true" outlineLevel="0" collapsed="false">
      <c r="A17" s="47" t="s">
        <v>109</v>
      </c>
      <c r="B17" s="48" t="s">
        <v>110</v>
      </c>
      <c r="C17" s="20" t="n">
        <v>29.59704</v>
      </c>
      <c r="D17" s="20" t="n">
        <v>29.5970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29.59704</v>
      </c>
      <c r="D18" s="20" t="n">
        <v>29.5970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20.39466</v>
      </c>
      <c r="D19" s="20" t="n">
        <v>20.3946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6</v>
      </c>
      <c r="C20" s="20" t="n">
        <v>9.20238</v>
      </c>
      <c r="D20" s="20" t="n">
        <v>9.20238</v>
      </c>
      <c r="E20" s="20"/>
      <c r="F20" s="20"/>
      <c r="G20" s="20"/>
      <c r="H20" s="20"/>
    </row>
    <row r="21" s="1" customFormat="true" ht="18.75" hidden="false" customHeight="true" outlineLevel="0" collapsed="false">
      <c r="A21" s="47"/>
      <c r="B21" s="48" t="s">
        <v>60</v>
      </c>
      <c r="C21" s="20" t="n">
        <v>318.123884</v>
      </c>
      <c r="D21" s="20" t="n">
        <v>301.123884</v>
      </c>
      <c r="E21" s="20" t="n">
        <v>17</v>
      </c>
      <c r="F21" s="20"/>
      <c r="G21" s="20"/>
      <c r="H2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8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9</v>
      </c>
      <c r="B5" s="8"/>
      <c r="C5" s="8" t="s">
        <v>6</v>
      </c>
      <c r="D5" s="8" t="s">
        <v>12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1</v>
      </c>
      <c r="B6" s="13"/>
      <c r="C6" s="20" t="n">
        <v>318.123884</v>
      </c>
      <c r="D6" s="13" t="s">
        <v>122</v>
      </c>
      <c r="E6" s="20" t="n">
        <f aca="false">SUM(E7:E33)</f>
        <v>318.12388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3</v>
      </c>
      <c r="B7" s="13"/>
      <c r="C7" s="20" t="n">
        <v>318.123884</v>
      </c>
      <c r="D7" s="13" t="s">
        <v>124</v>
      </c>
      <c r="E7" s="20" t="n">
        <v>233.22035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5</v>
      </c>
      <c r="B8" s="13"/>
      <c r="C8" s="17"/>
      <c r="D8" s="13" t="s">
        <v>12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7</v>
      </c>
      <c r="B9" s="13"/>
      <c r="C9" s="20"/>
      <c r="D9" s="11" t="s">
        <v>12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0</v>
      </c>
      <c r="B11" s="13"/>
      <c r="C11" s="17"/>
      <c r="D11" s="11" t="s">
        <v>13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3</v>
      </c>
      <c r="B12" s="13"/>
      <c r="C12" s="17"/>
      <c r="D12" s="11" t="s">
        <v>13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5</v>
      </c>
      <c r="B13" s="13"/>
      <c r="C13" s="17"/>
      <c r="D13" s="11" t="s">
        <v>13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7</v>
      </c>
      <c r="B14" s="13"/>
      <c r="C14" s="20"/>
      <c r="D14" s="11" t="s">
        <v>134</v>
      </c>
      <c r="E14" s="17" t="n">
        <v>42.6763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5</v>
      </c>
      <c r="E15" s="17" t="n">
        <v>12.63017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7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5</v>
      </c>
      <c r="E25" s="17" t="n">
        <v>29.5970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18.123884</v>
      </c>
      <c r="D39" s="32" t="s">
        <v>56</v>
      </c>
      <c r="E39" s="17" t="n">
        <f aca="false">SUM(E7:E34)</f>
        <v>318.123884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8</v>
      </c>
    </row>
    <row r="2" s="1" customFormat="true" ht="26.2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0</v>
      </c>
      <c r="F5" s="40" t="s">
        <v>161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233.220351</v>
      </c>
      <c r="D6" s="20" t="n">
        <v>216.220351</v>
      </c>
      <c r="E6" s="20" t="n">
        <v>180.012095</v>
      </c>
      <c r="F6" s="20" t="n">
        <v>36.208256</v>
      </c>
      <c r="G6" s="20" t="n">
        <v>17</v>
      </c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233.220351</v>
      </c>
      <c r="D7" s="20" t="n">
        <v>216.220351</v>
      </c>
      <c r="E7" s="20" t="n">
        <v>180.012095</v>
      </c>
      <c r="F7" s="20" t="n">
        <v>36.208256</v>
      </c>
      <c r="G7" s="20" t="n">
        <v>17</v>
      </c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233.220351</v>
      </c>
      <c r="D8" s="20" t="n">
        <v>216.220351</v>
      </c>
      <c r="E8" s="20" t="n">
        <v>180.012095</v>
      </c>
      <c r="F8" s="20" t="n">
        <v>36.208256</v>
      </c>
      <c r="G8" s="20" t="n">
        <v>17</v>
      </c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42.67632</v>
      </c>
      <c r="D9" s="20" t="n">
        <v>42.67632</v>
      </c>
      <c r="E9" s="20" t="n">
        <v>42.67212</v>
      </c>
      <c r="F9" s="20" t="n">
        <v>0.0042</v>
      </c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42.67632</v>
      </c>
      <c r="D10" s="20" t="n">
        <v>42.67632</v>
      </c>
      <c r="E10" s="20" t="n">
        <v>42.67212</v>
      </c>
      <c r="F10" s="20" t="n">
        <v>0.0042</v>
      </c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1.887</v>
      </c>
      <c r="D11" s="20" t="n">
        <v>1.887</v>
      </c>
      <c r="E11" s="20" t="n">
        <v>1.8828</v>
      </c>
      <c r="F11" s="20" t="n">
        <v>0.0042</v>
      </c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27.19288</v>
      </c>
      <c r="D12" s="20" t="n">
        <v>27.19288</v>
      </c>
      <c r="E12" s="20" t="n">
        <v>27.19288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13.59644</v>
      </c>
      <c r="D13" s="20" t="n">
        <v>13.59644</v>
      </c>
      <c r="E13" s="20" t="n">
        <v>13.59644</v>
      </c>
      <c r="F13" s="20"/>
      <c r="G13" s="20"/>
    </row>
    <row r="14" s="1" customFormat="true" ht="18.75" hidden="false" customHeight="true" outlineLevel="0" collapsed="false">
      <c r="A14" s="56" t="s">
        <v>101</v>
      </c>
      <c r="B14" s="57" t="s">
        <v>102</v>
      </c>
      <c r="C14" s="20" t="n">
        <v>12.630173</v>
      </c>
      <c r="D14" s="20" t="n">
        <v>12.630173</v>
      </c>
      <c r="E14" s="20" t="n">
        <v>12.630173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12.630173</v>
      </c>
      <c r="D15" s="20" t="n">
        <v>12.630173</v>
      </c>
      <c r="E15" s="20" t="n">
        <v>12.630173</v>
      </c>
      <c r="F15" s="20"/>
      <c r="G15" s="20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8.802848</v>
      </c>
      <c r="D16" s="20" t="n">
        <v>8.802848</v>
      </c>
      <c r="E16" s="20" t="n">
        <v>8.802848</v>
      </c>
      <c r="F16" s="20"/>
      <c r="G16" s="20"/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3.827325</v>
      </c>
      <c r="D17" s="20" t="n">
        <v>3.827325</v>
      </c>
      <c r="E17" s="20" t="n">
        <v>3.827325</v>
      </c>
      <c r="F17" s="20"/>
      <c r="G17" s="20"/>
    </row>
    <row r="18" s="1" customFormat="true" ht="18.75" hidden="false" customHeight="true" outlineLevel="0" collapsed="false">
      <c r="A18" s="56" t="s">
        <v>109</v>
      </c>
      <c r="B18" s="57" t="s">
        <v>110</v>
      </c>
      <c r="C18" s="20" t="n">
        <v>29.59704</v>
      </c>
      <c r="D18" s="20" t="n">
        <v>29.59704</v>
      </c>
      <c r="E18" s="20" t="n">
        <v>29.59704</v>
      </c>
      <c r="F18" s="20"/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29.59704</v>
      </c>
      <c r="D19" s="20" t="n">
        <v>29.59704</v>
      </c>
      <c r="E19" s="20" t="n">
        <v>29.59704</v>
      </c>
      <c r="F19" s="20"/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20.39466</v>
      </c>
      <c r="D20" s="20" t="n">
        <v>20.39466</v>
      </c>
      <c r="E20" s="20" t="n">
        <v>20.39466</v>
      </c>
      <c r="F20" s="20"/>
      <c r="G20" s="20"/>
    </row>
    <row r="21" s="1" customFormat="true" ht="18.75" hidden="false" customHeight="true" outlineLevel="0" collapsed="false">
      <c r="A21" s="57" t="s">
        <v>115</v>
      </c>
      <c r="B21" s="57" t="s">
        <v>116</v>
      </c>
      <c r="C21" s="20" t="n">
        <v>9.20238</v>
      </c>
      <c r="D21" s="20" t="n">
        <v>9.20238</v>
      </c>
      <c r="E21" s="20" t="n">
        <v>9.20238</v>
      </c>
      <c r="F21" s="20"/>
      <c r="G21" s="20"/>
    </row>
    <row r="22" s="1" customFormat="true" ht="18.75" hidden="false" customHeight="true" outlineLevel="0" collapsed="false">
      <c r="A22" s="56"/>
      <c r="B22" s="57" t="s">
        <v>60</v>
      </c>
      <c r="C22" s="20" t="n">
        <v>318.123884</v>
      </c>
      <c r="D22" s="20" t="n">
        <v>301.123884</v>
      </c>
      <c r="E22" s="20" t="n">
        <v>264.911428</v>
      </c>
      <c r="F22" s="20" t="n">
        <v>36.212456</v>
      </c>
      <c r="G22" s="20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2</v>
      </c>
    </row>
    <row r="2" s="1" customFormat="true" ht="32.25" hidden="false" customHeight="true" outlineLevel="0" collapsed="false">
      <c r="A2" s="36" t="s">
        <v>163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4</v>
      </c>
      <c r="B4" s="46"/>
      <c r="C4" s="46" t="s">
        <v>165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0</v>
      </c>
      <c r="E5" s="46" t="s">
        <v>161</v>
      </c>
    </row>
    <row r="6" s="1" customFormat="true" ht="18.75" hidden="false" customHeight="true" outlineLevel="0" collapsed="false">
      <c r="A6" s="47" t="s">
        <v>166</v>
      </c>
      <c r="B6" s="13" t="s">
        <v>167</v>
      </c>
      <c r="C6" s="20" t="n">
        <v>262.065188</v>
      </c>
      <c r="D6" s="20" t="n">
        <v>262.065188</v>
      </c>
      <c r="E6" s="20"/>
    </row>
    <row r="7" s="1" customFormat="true" ht="18.75" hidden="false" customHeight="true" outlineLevel="0" collapsed="false">
      <c r="A7" s="13" t="s">
        <v>168</v>
      </c>
      <c r="B7" s="13" t="s">
        <v>169</v>
      </c>
      <c r="C7" s="20" t="n">
        <v>75.09</v>
      </c>
      <c r="D7" s="20" t="n">
        <v>75.09</v>
      </c>
      <c r="E7" s="20"/>
    </row>
    <row r="8" s="1" customFormat="true" ht="18.75" hidden="false" customHeight="true" outlineLevel="0" collapsed="false">
      <c r="A8" s="13" t="s">
        <v>170</v>
      </c>
      <c r="B8" s="13" t="s">
        <v>171</v>
      </c>
      <c r="C8" s="20" t="n">
        <v>55.20078</v>
      </c>
      <c r="D8" s="20" t="n">
        <v>55.20078</v>
      </c>
      <c r="E8" s="20"/>
    </row>
    <row r="9" s="1" customFormat="true" ht="18.75" hidden="false" customHeight="true" outlineLevel="0" collapsed="false">
      <c r="A9" s="13" t="s">
        <v>172</v>
      </c>
      <c r="B9" s="13" t="s">
        <v>173</v>
      </c>
      <c r="C9" s="20" t="n">
        <v>49.1755</v>
      </c>
      <c r="D9" s="20" t="n">
        <v>49.1755</v>
      </c>
      <c r="E9" s="20"/>
    </row>
    <row r="10" s="1" customFormat="true" ht="18.75" hidden="false" customHeight="true" outlineLevel="0" collapsed="false">
      <c r="A10" s="13" t="s">
        <v>174</v>
      </c>
      <c r="B10" s="13" t="s">
        <v>175</v>
      </c>
      <c r="C10" s="20" t="n">
        <v>27.19288</v>
      </c>
      <c r="D10" s="20" t="n">
        <v>27.19288</v>
      </c>
      <c r="E10" s="20"/>
    </row>
    <row r="11" s="1" customFormat="true" ht="18.75" hidden="false" customHeight="true" outlineLevel="0" collapsed="false">
      <c r="A11" s="13" t="s">
        <v>176</v>
      </c>
      <c r="B11" s="13" t="s">
        <v>177</v>
      </c>
      <c r="C11" s="20" t="n">
        <v>13.59644</v>
      </c>
      <c r="D11" s="20" t="n">
        <v>13.59644</v>
      </c>
      <c r="E11" s="20"/>
    </row>
    <row r="12" s="1" customFormat="true" ht="18.75" hidden="false" customHeight="true" outlineLevel="0" collapsed="false">
      <c r="A12" s="13" t="s">
        <v>178</v>
      </c>
      <c r="B12" s="13" t="s">
        <v>179</v>
      </c>
      <c r="C12" s="20" t="n">
        <v>8.802848</v>
      </c>
      <c r="D12" s="20" t="n">
        <v>8.802848</v>
      </c>
      <c r="E12" s="20"/>
    </row>
    <row r="13" s="1" customFormat="true" ht="18.75" hidden="false" customHeight="true" outlineLevel="0" collapsed="false">
      <c r="A13" s="13" t="s">
        <v>180</v>
      </c>
      <c r="B13" s="13" t="s">
        <v>181</v>
      </c>
      <c r="C13" s="20" t="n">
        <v>3.827325</v>
      </c>
      <c r="D13" s="20" t="n">
        <v>3.827325</v>
      </c>
      <c r="E13" s="20"/>
    </row>
    <row r="14" s="1" customFormat="true" ht="18.75" hidden="false" customHeight="true" outlineLevel="0" collapsed="false">
      <c r="A14" s="13" t="s">
        <v>182</v>
      </c>
      <c r="B14" s="13" t="s">
        <v>183</v>
      </c>
      <c r="C14" s="20" t="n">
        <v>0.255155</v>
      </c>
      <c r="D14" s="20" t="n">
        <v>0.255155</v>
      </c>
      <c r="E14" s="20"/>
    </row>
    <row r="15" s="1" customFormat="true" ht="18.75" hidden="false" customHeight="true" outlineLevel="0" collapsed="false">
      <c r="A15" s="13" t="s">
        <v>184</v>
      </c>
      <c r="B15" s="13" t="s">
        <v>185</v>
      </c>
      <c r="C15" s="20" t="n">
        <v>20.39466</v>
      </c>
      <c r="D15" s="20" t="n">
        <v>20.39466</v>
      </c>
      <c r="E15" s="20"/>
    </row>
    <row r="16" s="1" customFormat="true" ht="18.75" hidden="false" customHeight="true" outlineLevel="0" collapsed="false">
      <c r="A16" s="13" t="s">
        <v>186</v>
      </c>
      <c r="B16" s="13" t="s">
        <v>187</v>
      </c>
      <c r="C16" s="20" t="n">
        <v>8.5296</v>
      </c>
      <c r="D16" s="20" t="n">
        <v>8.5296</v>
      </c>
      <c r="E16" s="20"/>
    </row>
    <row r="17" s="1" customFormat="true" ht="18.75" hidden="false" customHeight="true" outlineLevel="0" collapsed="false">
      <c r="A17" s="47" t="s">
        <v>188</v>
      </c>
      <c r="B17" s="13" t="s">
        <v>189</v>
      </c>
      <c r="C17" s="20" t="n">
        <v>36.212456</v>
      </c>
      <c r="D17" s="20"/>
      <c r="E17" s="20" t="n">
        <v>36.212456</v>
      </c>
    </row>
    <row r="18" s="1" customFormat="true" ht="18.75" hidden="false" customHeight="true" outlineLevel="0" collapsed="false">
      <c r="A18" s="13" t="s">
        <v>190</v>
      </c>
      <c r="B18" s="13" t="s">
        <v>191</v>
      </c>
      <c r="C18" s="20" t="n">
        <v>5.03</v>
      </c>
      <c r="D18" s="20"/>
      <c r="E18" s="20" t="n">
        <v>5.03</v>
      </c>
    </row>
    <row r="19" s="1" customFormat="true" ht="18.75" hidden="false" customHeight="true" outlineLevel="0" collapsed="false">
      <c r="A19" s="13" t="s">
        <v>192</v>
      </c>
      <c r="B19" s="13" t="s">
        <v>193</v>
      </c>
      <c r="C19" s="20" t="n">
        <v>0.5</v>
      </c>
      <c r="D19" s="20"/>
      <c r="E19" s="20" t="n">
        <v>0.5</v>
      </c>
    </row>
    <row r="20" s="1" customFormat="true" ht="18.75" hidden="false" customHeight="true" outlineLevel="0" collapsed="false">
      <c r="A20" s="13" t="s">
        <v>194</v>
      </c>
      <c r="B20" s="13" t="s">
        <v>195</v>
      </c>
      <c r="C20" s="20" t="n">
        <v>1</v>
      </c>
      <c r="D20" s="20"/>
      <c r="E20" s="20" t="n">
        <v>1</v>
      </c>
    </row>
    <row r="21" s="1" customFormat="true" ht="18.75" hidden="false" customHeight="true" outlineLevel="0" collapsed="false">
      <c r="A21" s="13" t="s">
        <v>196</v>
      </c>
      <c r="B21" s="13" t="s">
        <v>197</v>
      </c>
      <c r="C21" s="20" t="n">
        <v>1</v>
      </c>
      <c r="D21" s="20"/>
      <c r="E21" s="20" t="n">
        <v>1</v>
      </c>
    </row>
    <row r="22" s="1" customFormat="true" ht="18.75" hidden="false" customHeight="true" outlineLevel="0" collapsed="false">
      <c r="A22" s="13" t="s">
        <v>198</v>
      </c>
      <c r="B22" s="13" t="s">
        <v>199</v>
      </c>
      <c r="C22" s="20" t="n">
        <v>0.9</v>
      </c>
      <c r="D22" s="20"/>
      <c r="E22" s="20" t="n">
        <v>0.9</v>
      </c>
    </row>
    <row r="23" s="1" customFormat="true" ht="18.75" hidden="false" customHeight="true" outlineLevel="0" collapsed="false">
      <c r="A23" s="13" t="s">
        <v>200</v>
      </c>
      <c r="B23" s="13" t="s">
        <v>201</v>
      </c>
      <c r="C23" s="20" t="n">
        <v>2.813663</v>
      </c>
      <c r="D23" s="20"/>
      <c r="E23" s="20" t="n">
        <v>2.813663</v>
      </c>
    </row>
    <row r="24" s="1" customFormat="true" ht="18.75" hidden="false" customHeight="true" outlineLevel="0" collapsed="false">
      <c r="A24" s="13" t="s">
        <v>202</v>
      </c>
      <c r="B24" s="13" t="s">
        <v>203</v>
      </c>
      <c r="C24" s="20" t="n">
        <v>0.2</v>
      </c>
      <c r="D24" s="20"/>
      <c r="E24" s="20" t="n">
        <v>0.2</v>
      </c>
    </row>
    <row r="25" s="1" customFormat="true" ht="18.75" hidden="false" customHeight="true" outlineLevel="0" collapsed="false">
      <c r="A25" s="13" t="s">
        <v>204</v>
      </c>
      <c r="B25" s="13" t="s">
        <v>205</v>
      </c>
      <c r="C25" s="20" t="n">
        <v>1</v>
      </c>
      <c r="D25" s="20"/>
      <c r="E25" s="20" t="n">
        <v>1</v>
      </c>
    </row>
    <row r="26" s="1" customFormat="true" ht="18.75" hidden="false" customHeight="true" outlineLevel="0" collapsed="false">
      <c r="A26" s="13" t="s">
        <v>206</v>
      </c>
      <c r="B26" s="13" t="s">
        <v>207</v>
      </c>
      <c r="C26" s="20" t="n">
        <v>1.53093</v>
      </c>
      <c r="D26" s="20"/>
      <c r="E26" s="20" t="n">
        <v>1.53093</v>
      </c>
    </row>
    <row r="27" s="1" customFormat="true" ht="18.75" hidden="false" customHeight="true" outlineLevel="0" collapsed="false">
      <c r="A27" s="13" t="s">
        <v>208</v>
      </c>
      <c r="B27" s="13" t="s">
        <v>209</v>
      </c>
      <c r="C27" s="20" t="n">
        <v>1.917863</v>
      </c>
      <c r="D27" s="20"/>
      <c r="E27" s="20" t="n">
        <v>1.917863</v>
      </c>
    </row>
    <row r="28" s="1" customFormat="true" ht="18.75" hidden="false" customHeight="true" outlineLevel="0" collapsed="false">
      <c r="A28" s="13" t="s">
        <v>210</v>
      </c>
      <c r="B28" s="13" t="s">
        <v>211</v>
      </c>
      <c r="C28" s="20" t="n">
        <v>13.32</v>
      </c>
      <c r="D28" s="20"/>
      <c r="E28" s="20" t="n">
        <v>13.32</v>
      </c>
    </row>
    <row r="29" s="1" customFormat="true" ht="18.75" hidden="false" customHeight="true" outlineLevel="0" collapsed="false">
      <c r="A29" s="13" t="s">
        <v>212</v>
      </c>
      <c r="B29" s="13" t="s">
        <v>213</v>
      </c>
      <c r="C29" s="20" t="n">
        <v>7</v>
      </c>
      <c r="D29" s="20"/>
      <c r="E29" s="20" t="n">
        <v>7</v>
      </c>
    </row>
    <row r="30" s="1" customFormat="true" ht="18.75" hidden="false" customHeight="true" outlineLevel="0" collapsed="false">
      <c r="A30" s="47" t="s">
        <v>214</v>
      </c>
      <c r="B30" s="13" t="s">
        <v>215</v>
      </c>
      <c r="C30" s="20" t="n">
        <v>2.84624</v>
      </c>
      <c r="D30" s="20" t="n">
        <v>2.84624</v>
      </c>
      <c r="E30" s="20"/>
    </row>
    <row r="31" s="1" customFormat="true" ht="18.75" hidden="false" customHeight="true" outlineLevel="0" collapsed="false">
      <c r="A31" s="13" t="s">
        <v>216</v>
      </c>
      <c r="B31" s="13" t="s">
        <v>217</v>
      </c>
      <c r="C31" s="20" t="n">
        <v>0.2316</v>
      </c>
      <c r="D31" s="20" t="n">
        <v>0.2316</v>
      </c>
      <c r="E31" s="20"/>
    </row>
    <row r="32" s="1" customFormat="true" ht="18.75" hidden="false" customHeight="true" outlineLevel="0" collapsed="false">
      <c r="A32" s="13" t="s">
        <v>218</v>
      </c>
      <c r="B32" s="13" t="s">
        <v>219</v>
      </c>
      <c r="C32" s="20" t="n">
        <v>0.14184</v>
      </c>
      <c r="D32" s="20" t="n">
        <v>0.14184</v>
      </c>
      <c r="E32" s="20"/>
    </row>
    <row r="33" s="1" customFormat="true" ht="18.75" hidden="false" customHeight="true" outlineLevel="0" collapsed="false">
      <c r="A33" s="13" t="s">
        <v>220</v>
      </c>
      <c r="B33" s="13" t="s">
        <v>221</v>
      </c>
      <c r="C33" s="20" t="n">
        <v>0.09</v>
      </c>
      <c r="D33" s="20" t="n">
        <v>0.09</v>
      </c>
      <c r="E33" s="20"/>
    </row>
    <row r="34" s="1" customFormat="true" ht="18.75" hidden="false" customHeight="true" outlineLevel="0" collapsed="false">
      <c r="A34" s="13" t="s">
        <v>222</v>
      </c>
      <c r="B34" s="13" t="s">
        <v>223</v>
      </c>
      <c r="C34" s="20" t="n">
        <v>2.3828</v>
      </c>
      <c r="D34" s="20" t="n">
        <v>2.3828</v>
      </c>
      <c r="E34" s="20"/>
    </row>
    <row r="35" s="1" customFormat="true" ht="18.75" hidden="false" customHeight="true" outlineLevel="0" collapsed="false">
      <c r="A35" s="47"/>
      <c r="B35" s="13" t="s">
        <v>60</v>
      </c>
      <c r="C35" s="20" t="n">
        <v>301.123884</v>
      </c>
      <c r="D35" s="20" t="n">
        <v>264.911428</v>
      </c>
      <c r="E35" s="20" t="n">
        <v>36.2124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4</v>
      </c>
    </row>
    <row r="2" s="1" customFormat="true" ht="39.75" hidden="false" customHeight="true" outlineLevel="0" collapsed="false">
      <c r="A2" s="36" t="s">
        <v>225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26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7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8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9</v>
      </c>
      <c r="B6" s="46"/>
      <c r="C6" s="46"/>
      <c r="D6" s="46"/>
      <c r="E6" s="46" t="s">
        <v>230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1</v>
      </c>
    </row>
    <row r="2" s="1" customFormat="true" ht="26.25" hidden="false" customHeight="true" outlineLevel="0" collapsed="false">
      <c r="A2" s="50" t="s">
        <v>2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3</v>
      </c>
      <c r="B4" s="42" t="s">
        <v>234</v>
      </c>
      <c r="C4" s="40" t="s">
        <v>235</v>
      </c>
      <c r="D4" s="40" t="s">
        <v>60</v>
      </c>
      <c r="E4" s="40" t="s">
        <v>236</v>
      </c>
      <c r="F4" s="40"/>
      <c r="G4" s="40"/>
      <c r="H4" s="40" t="s">
        <v>237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8</v>
      </c>
      <c r="B6" s="43" t="s">
        <v>239</v>
      </c>
      <c r="C6" s="43" t="s">
        <v>75</v>
      </c>
      <c r="D6" s="20" t="n">
        <v>9</v>
      </c>
      <c r="E6" s="20" t="n">
        <v>9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8</v>
      </c>
      <c r="B7" s="43" t="s">
        <v>240</v>
      </c>
      <c r="C7" s="43" t="s">
        <v>75</v>
      </c>
      <c r="D7" s="20" t="n">
        <v>8</v>
      </c>
      <c r="E7" s="20" t="n">
        <v>8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60</v>
      </c>
      <c r="B8" s="43"/>
      <c r="C8" s="43"/>
      <c r="D8" s="20" t="n">
        <v>17</v>
      </c>
      <c r="E8" s="20" t="n">
        <v>17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